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ostenprivatelebens" sheetId="1" state="visible" r:id="rId2"/>
  </sheets>
  <definedNames>
    <definedName function="false" hidden="false" name="Logo" vbProcedure="false">kostenprivatelebens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Kosten der privaten Lebensführung</t>
  </si>
  <si>
    <r>
      <rPr>
        <b val="true"/>
        <sz val="10"/>
        <color rgb="FFFFFFFF"/>
        <rFont val="Arial"/>
        <family val="2"/>
      </rPr>
      <t xml:space="preserve">€/Monat</t>
    </r>
    <r>
      <rPr>
        <sz val="10"/>
        <color rgb="FFFFFFFF"/>
        <rFont val="Arial"/>
        <family val="2"/>
      </rPr>
      <t xml:space="preserve"> </t>
    </r>
  </si>
  <si>
    <t xml:space="preserve">€/Jahr</t>
  </si>
  <si>
    <t xml:space="preserve">%</t>
  </si>
  <si>
    <t xml:space="preserve">Lebenshaltung</t>
  </si>
  <si>
    <t xml:space="preserve">Ernährung</t>
  </si>
  <si>
    <t xml:space="preserve">Kleidung</t>
  </si>
  <si>
    <t xml:space="preserve">Sonstiges (Putzmittel, etc...)</t>
  </si>
  <si>
    <t xml:space="preserve">SUMME I</t>
  </si>
  <si>
    <t xml:space="preserve">Wohnen</t>
  </si>
  <si>
    <t xml:space="preserve">Miete / Kreditraten f. Wohnung</t>
  </si>
  <si>
    <t xml:space="preserve">Betriebskosten</t>
  </si>
  <si>
    <t xml:space="preserve">Strom, Gas, Wasser</t>
  </si>
  <si>
    <t xml:space="preserve">Telefon</t>
  </si>
  <si>
    <t xml:space="preserve">Haushaltsversicherung</t>
  </si>
  <si>
    <t xml:space="preserve">Sonstige Kosten</t>
  </si>
  <si>
    <t xml:space="preserve">SUMME II</t>
  </si>
  <si>
    <t xml:space="preserve">Kinder</t>
  </si>
  <si>
    <t xml:space="preserve">Schulgeld, Kindergarten etc.</t>
  </si>
  <si>
    <t xml:space="preserve">SUMME III</t>
  </si>
  <si>
    <t xml:space="preserve">Private Vorsorge</t>
  </si>
  <si>
    <t xml:space="preserve">Lebensversicherung</t>
  </si>
  <si>
    <t xml:space="preserve">Private Pensionsversicherung</t>
  </si>
  <si>
    <t xml:space="preserve">Sonstige priv. Versicherungen</t>
  </si>
  <si>
    <t xml:space="preserve">Bausparverträge</t>
  </si>
  <si>
    <t xml:space="preserve">Zahlungen f. sonst. Ansparverträge</t>
  </si>
  <si>
    <t xml:space="preserve">Sonstige Vorsorgen</t>
  </si>
  <si>
    <t xml:space="preserve">SUMME IV</t>
  </si>
  <si>
    <t xml:space="preserve">Kfz</t>
  </si>
  <si>
    <t xml:space="preserve">Kredit- / Leasingraten</t>
  </si>
  <si>
    <t xml:space="preserve">Versicherung</t>
  </si>
  <si>
    <t xml:space="preserve">Benzin</t>
  </si>
  <si>
    <t xml:space="preserve">Instandhaltung etc.</t>
  </si>
  <si>
    <t xml:space="preserve">SUMME V</t>
  </si>
  <si>
    <t xml:space="preserve">Freizeitkosten</t>
  </si>
  <si>
    <t xml:space="preserve">Urlaube</t>
  </si>
  <si>
    <t xml:space="preserve">Club- / Vereinsbeträge</t>
  </si>
  <si>
    <t xml:space="preserve">Sport- u. Freizeitgeräte</t>
  </si>
  <si>
    <t xml:space="preserve">Sonstige Freizeitausgaben</t>
  </si>
  <si>
    <t xml:space="preserve">SUMME VI</t>
  </si>
  <si>
    <t xml:space="preserve">Sonstige regelm. Verpfichtungen</t>
  </si>
  <si>
    <t xml:space="preserve">SUMME VII</t>
  </si>
  <si>
    <t xml:space="preserve">Gesamtsumme I bis V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49</xdr:row>
      <xdr:rowOff>56880</xdr:rowOff>
    </xdr:from>
    <xdr:to>
      <xdr:col>3</xdr:col>
      <xdr:colOff>392400</xdr:colOff>
      <xdr:row>5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4000" y="8076960"/>
          <a:ext cx="4740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9" activeCellId="0" sqref="A49:E5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true" outlineLevel="0" max="6" min="6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2"/>
      <c r="B2" s="3"/>
      <c r="C2" s="4"/>
      <c r="D2" s="4"/>
      <c r="E2" s="4"/>
    </row>
    <row r="3" customFormat="false" ht="12.75" hidden="false" customHeight="true" outlineLevel="0" collapsed="false">
      <c r="A3" s="6"/>
      <c r="B3" s="7"/>
      <c r="C3" s="8" t="s">
        <v>1</v>
      </c>
      <c r="D3" s="8" t="s">
        <v>2</v>
      </c>
      <c r="E3" s="8" t="s">
        <v>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/>
      <c r="D4" s="12" t="str">
        <f aca="false">IF(C4="","",C4*12)</f>
        <v/>
      </c>
      <c r="E4" s="13" t="str">
        <f aca="false">IF(D4="","",IF(C48&lt;&gt;0,C4/C48*100,""))</f>
        <v/>
      </c>
    </row>
    <row r="5" customFormat="false" ht="12.75" hidden="false" customHeight="true" outlineLevel="0" collapsed="false">
      <c r="A5" s="14"/>
      <c r="B5" s="15" t="s">
        <v>6</v>
      </c>
      <c r="C5" s="16"/>
      <c r="D5" s="17" t="str">
        <f aca="false">IF(C5="","",C5*12)</f>
        <v/>
      </c>
      <c r="E5" s="18" t="str">
        <f aca="false">IF(D5="","",IF(C48&lt;&gt;0,C5/C48*100,""))</f>
        <v/>
      </c>
    </row>
    <row r="6" customFormat="false" ht="12.75" hidden="false" customHeight="true" outlineLevel="0" collapsed="false">
      <c r="A6" s="19"/>
      <c r="B6" s="20" t="s">
        <v>7</v>
      </c>
      <c r="C6" s="21"/>
      <c r="D6" s="22" t="str">
        <f aca="false">IF(C6="","",C6*12)</f>
        <v/>
      </c>
      <c r="E6" s="23" t="str">
        <f aca="false">IF(D6="","",IF(C48&lt;&gt;0,C6/C48*100,""))</f>
        <v/>
      </c>
    </row>
    <row r="7" customFormat="false" ht="12.75" hidden="false" customHeight="true" outlineLevel="0" collapsed="false">
      <c r="A7" s="19"/>
      <c r="B7" s="24" t="s">
        <v>8</v>
      </c>
      <c r="C7" s="25" t="str">
        <f aca="false">IF(SUM(C4:C6)=0,"",SUM(C4:C6))</f>
        <v/>
      </c>
      <c r="D7" s="26" t="str">
        <f aca="false">IF(SUM(D4:D6)=0,"",SUM(D4:D6))</f>
        <v/>
      </c>
      <c r="E7" s="27" t="str">
        <f aca="false">IF(SUM(E4:E6)=0,"",IF(C48&lt;&gt;0,C7/C48*100,""))</f>
        <v/>
      </c>
      <c r="F7" s="0" t="n">
        <f aca="false">IF(C7="",0,C7)</f>
        <v>0</v>
      </c>
    </row>
    <row r="8" customFormat="false" ht="12.75" hidden="false" customHeight="true" outlineLevel="0" collapsed="false">
      <c r="A8" s="28"/>
      <c r="B8" s="29"/>
      <c r="C8" s="30"/>
      <c r="D8" s="30"/>
      <c r="E8" s="31"/>
    </row>
    <row r="9" customFormat="false" ht="12.75" hidden="false" customHeight="true" outlineLevel="0" collapsed="false">
      <c r="A9" s="9" t="s">
        <v>9</v>
      </c>
      <c r="B9" s="10" t="s">
        <v>10</v>
      </c>
      <c r="C9" s="11"/>
      <c r="D9" s="12" t="str">
        <f aca="false">IF(C9="","",C9*12)</f>
        <v/>
      </c>
      <c r="E9" s="13" t="str">
        <f aca="false">IF(D9="","",IF(C48&lt;&gt;0,C9/C48*100,""))</f>
        <v/>
      </c>
    </row>
    <row r="10" customFormat="false" ht="12.75" hidden="false" customHeight="true" outlineLevel="0" collapsed="false">
      <c r="A10" s="14"/>
      <c r="B10" s="15" t="s">
        <v>11</v>
      </c>
      <c r="C10" s="16"/>
      <c r="D10" s="17" t="str">
        <f aca="false">IF(C10="","",C10*12)</f>
        <v/>
      </c>
      <c r="E10" s="18" t="str">
        <f aca="false">IF(D10="","",IF(C48&lt;&gt;0,C10/C48*100,""))</f>
        <v/>
      </c>
    </row>
    <row r="11" customFormat="false" ht="12.75" hidden="false" customHeight="true" outlineLevel="0" collapsed="false">
      <c r="A11" s="19"/>
      <c r="B11" s="15" t="s">
        <v>12</v>
      </c>
      <c r="C11" s="16"/>
      <c r="D11" s="17" t="str">
        <f aca="false">IF(C11="","",C11*12)</f>
        <v/>
      </c>
      <c r="E11" s="18" t="str">
        <f aca="false">IF(D11="","",IF(C48&lt;&gt;0,C11/C48*100,""))</f>
        <v/>
      </c>
    </row>
    <row r="12" customFormat="false" ht="12.75" hidden="false" customHeight="true" outlineLevel="0" collapsed="false">
      <c r="A12" s="19"/>
      <c r="B12" s="15" t="s">
        <v>13</v>
      </c>
      <c r="C12" s="16"/>
      <c r="D12" s="17" t="str">
        <f aca="false">IF(C12="","",C12*12)</f>
        <v/>
      </c>
      <c r="E12" s="18" t="str">
        <f aca="false">IF(D12="","",IF(C48&lt;&gt;0,C12/C48*100,""))</f>
        <v/>
      </c>
    </row>
    <row r="13" customFormat="false" ht="12.75" hidden="false" customHeight="true" outlineLevel="0" collapsed="false">
      <c r="A13" s="19"/>
      <c r="B13" s="15" t="s">
        <v>14</v>
      </c>
      <c r="C13" s="16"/>
      <c r="D13" s="17" t="str">
        <f aca="false">IF(C13="","",C13*12)</f>
        <v/>
      </c>
      <c r="E13" s="18" t="str">
        <f aca="false">IF(D13="","",IF(C48&lt;&gt;0,C13/C48*100,""))</f>
        <v/>
      </c>
    </row>
    <row r="14" customFormat="false" ht="12.75" hidden="false" customHeight="true" outlineLevel="0" collapsed="false">
      <c r="A14" s="19"/>
      <c r="B14" s="32" t="s">
        <v>15</v>
      </c>
      <c r="C14" s="33"/>
      <c r="D14" s="22" t="str">
        <f aca="false">IF(C14="","",C14*12)</f>
        <v/>
      </c>
      <c r="E14" s="23" t="str">
        <f aca="false">IF(D14="","",IF(C48&lt;&gt;0,C14/C48*100,""))</f>
        <v/>
      </c>
    </row>
    <row r="15" customFormat="false" ht="12.75" hidden="false" customHeight="true" outlineLevel="0" collapsed="false">
      <c r="A15" s="19"/>
      <c r="B15" s="24" t="s">
        <v>16</v>
      </c>
      <c r="C15" s="25" t="str">
        <f aca="false">IF(SUM(C9:C14)=0,"",SUM(C9:C14))</f>
        <v/>
      </c>
      <c r="D15" s="26" t="str">
        <f aca="false">IF(SUM(D9:D14)=0,"",SUM(D9:D14))</f>
        <v/>
      </c>
      <c r="E15" s="27" t="str">
        <f aca="false">IF(SUM(E9:E14)=0,"",IF(C48&lt;&gt;0,C15/C48*100,""))</f>
        <v/>
      </c>
      <c r="F15" s="0" t="n">
        <f aca="false">IF(C15="",0,C15)</f>
        <v>0</v>
      </c>
    </row>
    <row r="16" customFormat="false" ht="12.75" hidden="false" customHeight="true" outlineLevel="0" collapsed="false">
      <c r="A16" s="28"/>
      <c r="B16" s="29"/>
      <c r="C16" s="30"/>
      <c r="D16" s="30"/>
      <c r="E16" s="31"/>
    </row>
    <row r="17" customFormat="false" ht="12.75" hidden="false" customHeight="true" outlineLevel="0" collapsed="false">
      <c r="A17" s="9" t="s">
        <v>17</v>
      </c>
      <c r="B17" s="10" t="s">
        <v>18</v>
      </c>
      <c r="C17" s="11"/>
      <c r="D17" s="12" t="str">
        <f aca="false">IF(C17="","",C17*12)</f>
        <v/>
      </c>
      <c r="E17" s="13" t="str">
        <f aca="false">IF(D17="","",IF(C48&lt;&gt;0,C17/C48*100,""))</f>
        <v/>
      </c>
    </row>
    <row r="18" customFormat="false" ht="12.75" hidden="false" customHeight="true" outlineLevel="0" collapsed="false">
      <c r="A18" s="14"/>
      <c r="B18" s="20" t="s">
        <v>15</v>
      </c>
      <c r="C18" s="33"/>
      <c r="D18" s="22" t="str">
        <f aca="false">IF(C18="","",C18*12)</f>
        <v/>
      </c>
      <c r="E18" s="23" t="str">
        <f aca="false">IF(D18="","",IF(C48&lt;&gt;0,C18/C48*100,""))</f>
        <v/>
      </c>
    </row>
    <row r="19" customFormat="false" ht="12.75" hidden="false" customHeight="true" outlineLevel="0" collapsed="false">
      <c r="A19" s="19"/>
      <c r="B19" s="24" t="s">
        <v>19</v>
      </c>
      <c r="C19" s="25" t="str">
        <f aca="false">IF(SUM(C17:C18)=0,"",SUM(C17:C18))</f>
        <v/>
      </c>
      <c r="D19" s="26" t="str">
        <f aca="false">IF(SUM(D17:D18)=0,"",SUM(D17:D18))</f>
        <v/>
      </c>
      <c r="E19" s="27" t="str">
        <f aca="false">IF(SUM(E17:E18)=0,"",IF(C48&lt;&gt;0,C19/C48*100,""))</f>
        <v/>
      </c>
      <c r="F19" s="0" t="n">
        <f aca="false">IF(C19="",0,C19)</f>
        <v>0</v>
      </c>
    </row>
    <row r="20" customFormat="false" ht="12.75" hidden="false" customHeight="true" outlineLevel="0" collapsed="false">
      <c r="A20" s="28"/>
      <c r="B20" s="29"/>
      <c r="C20" s="30"/>
      <c r="D20" s="30"/>
      <c r="E20" s="31"/>
    </row>
    <row r="21" customFormat="false" ht="12.75" hidden="false" customHeight="true" outlineLevel="0" collapsed="false">
      <c r="A21" s="9" t="s">
        <v>20</v>
      </c>
      <c r="B21" s="10" t="s">
        <v>21</v>
      </c>
      <c r="C21" s="11"/>
      <c r="D21" s="12" t="str">
        <f aca="false">IF(C21="","",C21*12)</f>
        <v/>
      </c>
      <c r="E21" s="13" t="str">
        <f aca="false">IF(D21="","",IF(C48&lt;&gt;0,C21/C48*100,""))</f>
        <v/>
      </c>
    </row>
    <row r="22" customFormat="false" ht="12.75" hidden="false" customHeight="true" outlineLevel="0" collapsed="false">
      <c r="A22" s="14"/>
      <c r="B22" s="15" t="s">
        <v>22</v>
      </c>
      <c r="C22" s="16"/>
      <c r="D22" s="17" t="str">
        <f aca="false">IF(C22="","",C22*12)</f>
        <v/>
      </c>
      <c r="E22" s="18" t="str">
        <f aca="false">IF(D22="","",IF(C48&lt;&gt;0,C22/C48*100,""))</f>
        <v/>
      </c>
    </row>
    <row r="23" customFormat="false" ht="12.75" hidden="false" customHeight="true" outlineLevel="0" collapsed="false">
      <c r="A23" s="19"/>
      <c r="B23" s="15" t="s">
        <v>23</v>
      </c>
      <c r="C23" s="16"/>
      <c r="D23" s="17" t="str">
        <f aca="false">IF(C23="","",C23*12)</f>
        <v/>
      </c>
      <c r="E23" s="18" t="str">
        <f aca="false">IF(D23="","",IF(C48&lt;&gt;0,C23/C48*100,""))</f>
        <v/>
      </c>
    </row>
    <row r="24" customFormat="false" ht="12.75" hidden="false" customHeight="true" outlineLevel="0" collapsed="false">
      <c r="A24" s="19"/>
      <c r="B24" s="15" t="s">
        <v>24</v>
      </c>
      <c r="C24" s="16"/>
      <c r="D24" s="17" t="str">
        <f aca="false">IF(C24="","",C24*12)</f>
        <v/>
      </c>
      <c r="E24" s="18" t="str">
        <f aca="false">IF(D24="","",IF(C48&lt;&gt;0,C24/C48*100,""))</f>
        <v/>
      </c>
    </row>
    <row r="25" customFormat="false" ht="12.75" hidden="false" customHeight="true" outlineLevel="0" collapsed="false">
      <c r="A25" s="19"/>
      <c r="B25" s="15" t="s">
        <v>25</v>
      </c>
      <c r="C25" s="16"/>
      <c r="D25" s="17" t="str">
        <f aca="false">IF(C25="","",C25*12)</f>
        <v/>
      </c>
      <c r="E25" s="18" t="str">
        <f aca="false">IF(D25="","",IF(C48&lt;&gt;0,C25/C48*100,""))</f>
        <v/>
      </c>
    </row>
    <row r="26" customFormat="false" ht="12.75" hidden="false" customHeight="true" outlineLevel="0" collapsed="false">
      <c r="A26" s="19"/>
      <c r="B26" s="20" t="s">
        <v>26</v>
      </c>
      <c r="C26" s="33"/>
      <c r="D26" s="22" t="str">
        <f aca="false">IF(C26="","",C26*12)</f>
        <v/>
      </c>
      <c r="E26" s="23" t="str">
        <f aca="false">IF(D26="","",IF(C48&lt;&gt;0,C26/C48*100,""))</f>
        <v/>
      </c>
    </row>
    <row r="27" customFormat="false" ht="12.75" hidden="false" customHeight="true" outlineLevel="0" collapsed="false">
      <c r="A27" s="19"/>
      <c r="B27" s="24" t="s">
        <v>27</v>
      </c>
      <c r="C27" s="25" t="str">
        <f aca="false">IF(SUM(C21:C26)=0,"",SUM(C21:C26))</f>
        <v/>
      </c>
      <c r="D27" s="26" t="str">
        <f aca="false">IF(SUM(D21:D26)=0,"",SUM(D21:D26))</f>
        <v/>
      </c>
      <c r="E27" s="27" t="str">
        <f aca="false">IF(SUM(E21:E26)=0,"",IF(C48&lt;&gt;0,C27/C48*100,""))</f>
        <v/>
      </c>
      <c r="F27" s="0" t="n">
        <f aca="false">IF(C27="",0,C27)</f>
        <v>0</v>
      </c>
    </row>
    <row r="28" customFormat="false" ht="12.75" hidden="false" customHeight="true" outlineLevel="0" collapsed="false">
      <c r="A28" s="28"/>
      <c r="B28" s="29"/>
      <c r="C28" s="30"/>
      <c r="D28" s="30"/>
      <c r="E28" s="31"/>
    </row>
    <row r="29" customFormat="false" ht="12.75" hidden="false" customHeight="true" outlineLevel="0" collapsed="false">
      <c r="A29" s="9" t="s">
        <v>28</v>
      </c>
      <c r="B29" s="10" t="s">
        <v>29</v>
      </c>
      <c r="C29" s="11"/>
      <c r="D29" s="12" t="str">
        <f aca="false">IF(C29="","",C29*12)</f>
        <v/>
      </c>
      <c r="E29" s="13" t="str">
        <f aca="false">IF(D29="","",IF(C48&lt;&gt;0,C29/C48*100,""))</f>
        <v/>
      </c>
    </row>
    <row r="30" customFormat="false" ht="12.75" hidden="false" customHeight="true" outlineLevel="0" collapsed="false">
      <c r="A30" s="14"/>
      <c r="B30" s="15" t="s">
        <v>30</v>
      </c>
      <c r="C30" s="16"/>
      <c r="D30" s="17" t="str">
        <f aca="false">IF(C30="","",C30*12)</f>
        <v/>
      </c>
      <c r="E30" s="18" t="str">
        <f aca="false">IF(D30="","",IF(C48&lt;&gt;0,C30/C48*100,""))</f>
        <v/>
      </c>
    </row>
    <row r="31" customFormat="false" ht="12.75" hidden="false" customHeight="true" outlineLevel="0" collapsed="false">
      <c r="A31" s="19"/>
      <c r="B31" s="15" t="s">
        <v>31</v>
      </c>
      <c r="C31" s="16"/>
      <c r="D31" s="17" t="str">
        <f aca="false">IF(C31="","",C31*12)</f>
        <v/>
      </c>
      <c r="E31" s="18" t="str">
        <f aca="false">IF(D31="","",IF(C48&lt;&gt;0,C31/C48*100,""))</f>
        <v/>
      </c>
    </row>
    <row r="32" customFormat="false" ht="12.75" hidden="false" customHeight="true" outlineLevel="0" collapsed="false">
      <c r="A32" s="19"/>
      <c r="B32" s="20" t="s">
        <v>32</v>
      </c>
      <c r="C32" s="33"/>
      <c r="D32" s="22" t="str">
        <f aca="false">IF(C32="","",C32*12)</f>
        <v/>
      </c>
      <c r="E32" s="23" t="str">
        <f aca="false">IF(D32="","",IF(C48&lt;&gt;0,C32/C48*100,""))</f>
        <v/>
      </c>
    </row>
    <row r="33" customFormat="false" ht="12.75" hidden="false" customHeight="true" outlineLevel="0" collapsed="false">
      <c r="A33" s="19"/>
      <c r="B33" s="24" t="s">
        <v>33</v>
      </c>
      <c r="C33" s="25" t="str">
        <f aca="false">IF(SUM(C29:C32)=0,"",SUM(C29:C32))</f>
        <v/>
      </c>
      <c r="D33" s="26" t="str">
        <f aca="false">IF(SUM(D29:D32)=0,"",SUM(D29:D32))</f>
        <v/>
      </c>
      <c r="E33" s="27" t="str">
        <f aca="false">IF(SUM(E29:E32)=0,"",IF(C48&lt;&gt;0,C33/C48*100,""))</f>
        <v/>
      </c>
      <c r="F33" s="0" t="n">
        <f aca="false">IF(C33="",0,C33)</f>
        <v>0</v>
      </c>
    </row>
    <row r="34" customFormat="false" ht="12.75" hidden="false" customHeight="true" outlineLevel="0" collapsed="false">
      <c r="A34" s="28"/>
      <c r="B34" s="29"/>
      <c r="C34" s="30"/>
      <c r="D34" s="30"/>
      <c r="E34" s="31"/>
    </row>
    <row r="35" customFormat="false" ht="12.75" hidden="false" customHeight="true" outlineLevel="0" collapsed="false">
      <c r="A35" s="9" t="s">
        <v>34</v>
      </c>
      <c r="B35" s="10" t="s">
        <v>35</v>
      </c>
      <c r="C35" s="11"/>
      <c r="D35" s="12" t="str">
        <f aca="false">IF(C35="","",C35*12)</f>
        <v/>
      </c>
      <c r="E35" s="13" t="str">
        <f aca="false">IF(D35="","",IF(C48&lt;&gt;0,C35/C48*100,""))</f>
        <v/>
      </c>
    </row>
    <row r="36" customFormat="false" ht="12.75" hidden="false" customHeight="true" outlineLevel="0" collapsed="false">
      <c r="A36" s="19"/>
      <c r="B36" s="15" t="s">
        <v>36</v>
      </c>
      <c r="C36" s="16"/>
      <c r="D36" s="17" t="str">
        <f aca="false">IF(C36="","",C36*12)</f>
        <v/>
      </c>
      <c r="E36" s="18" t="str">
        <f aca="false">IF(D36="","",IF(C48&lt;&gt;0,C36/C48*100,""))</f>
        <v/>
      </c>
    </row>
    <row r="37" customFormat="false" ht="12.75" hidden="false" customHeight="true" outlineLevel="0" collapsed="false">
      <c r="A37" s="19"/>
      <c r="B37" s="15" t="s">
        <v>37</v>
      </c>
      <c r="C37" s="16"/>
      <c r="D37" s="17" t="str">
        <f aca="false">IF(C37="","",C37*12)</f>
        <v/>
      </c>
      <c r="E37" s="18" t="str">
        <f aca="false">IF(D37="","",IF(C48&lt;&gt;0,C37/C48*100,""))</f>
        <v/>
      </c>
    </row>
    <row r="38" customFormat="false" ht="12.75" hidden="false" customHeight="true" outlineLevel="0" collapsed="false">
      <c r="A38" s="19"/>
      <c r="B38" s="20" t="s">
        <v>38</v>
      </c>
      <c r="C38" s="33"/>
      <c r="D38" s="22" t="str">
        <f aca="false">IF(C38="","",C38*12)</f>
        <v/>
      </c>
      <c r="E38" s="23" t="str">
        <f aca="false">IF(D38="","",IF(C48&lt;&gt;0,C38/C48*100,""))</f>
        <v/>
      </c>
    </row>
    <row r="39" customFormat="false" ht="12.75" hidden="false" customHeight="true" outlineLevel="0" collapsed="false">
      <c r="A39" s="19"/>
      <c r="B39" s="24" t="s">
        <v>39</v>
      </c>
      <c r="C39" s="25" t="str">
        <f aca="false">IF(SUM(C35:C38)=0,"",SUM(C35:C38))</f>
        <v/>
      </c>
      <c r="D39" s="26" t="str">
        <f aca="false">IF(SUM(D35:D38)=0,"",SUM(D35:D38))</f>
        <v/>
      </c>
      <c r="E39" s="27" t="str">
        <f aca="false">IF(SUM(E35:E38)=0,"",IF(C48&lt;&gt;0,C39/C48*100,""))</f>
        <v/>
      </c>
      <c r="F39" s="0" t="n">
        <f aca="false">IF(C39="",0,C39)</f>
        <v>0</v>
      </c>
    </row>
    <row r="40" customFormat="false" ht="12.75" hidden="false" customHeight="true" outlineLevel="0" collapsed="false">
      <c r="A40" s="19"/>
      <c r="B40" s="29"/>
      <c r="C40" s="30"/>
      <c r="D40" s="30"/>
      <c r="E40" s="31"/>
    </row>
    <row r="41" customFormat="false" ht="12.75" hidden="false" customHeight="true" outlineLevel="0" collapsed="false">
      <c r="A41" s="9" t="s">
        <v>40</v>
      </c>
      <c r="B41" s="34"/>
      <c r="C41" s="11"/>
      <c r="D41" s="12" t="str">
        <f aca="false">IF(C41="","",C41*12)</f>
        <v/>
      </c>
      <c r="E41" s="13" t="str">
        <f aca="false">IF(D41="","",IF(C48&lt;&gt;0,C41/C48*100,""))</f>
        <v/>
      </c>
    </row>
    <row r="42" customFormat="false" ht="12.75" hidden="false" customHeight="true" outlineLevel="0" collapsed="false">
      <c r="A42" s="19"/>
      <c r="B42" s="35"/>
      <c r="C42" s="16"/>
      <c r="D42" s="17" t="str">
        <f aca="false">IF(C42="","",C42*12)</f>
        <v/>
      </c>
      <c r="E42" s="18" t="str">
        <f aca="false">IF(D42="","",IF(C48&lt;&gt;0,C42/C48*100,""))</f>
        <v/>
      </c>
    </row>
    <row r="43" customFormat="false" ht="12.75" hidden="false" customHeight="true" outlineLevel="0" collapsed="false">
      <c r="A43" s="19"/>
      <c r="B43" s="35"/>
      <c r="C43" s="16"/>
      <c r="D43" s="17" t="str">
        <f aca="false">IF(C43="","",C43*12)</f>
        <v/>
      </c>
      <c r="E43" s="18" t="str">
        <f aca="false">IF(D43="","",IF(C48&lt;&gt;0,C43/C48*100,""))</f>
        <v/>
      </c>
    </row>
    <row r="44" customFormat="false" ht="12.75" hidden="false" customHeight="true" outlineLevel="0" collapsed="false">
      <c r="A44" s="19"/>
      <c r="B44" s="35"/>
      <c r="C44" s="16"/>
      <c r="D44" s="17" t="str">
        <f aca="false">IF(C44="","",C44*12)</f>
        <v/>
      </c>
      <c r="E44" s="18" t="str">
        <f aca="false">IF(D44="","",IF(C48&lt;&gt;0,C44/C48*100,""))</f>
        <v/>
      </c>
    </row>
    <row r="45" customFormat="false" ht="12.75" hidden="false" customHeight="true" outlineLevel="0" collapsed="false">
      <c r="A45" s="19"/>
      <c r="B45" s="36"/>
      <c r="C45" s="33"/>
      <c r="D45" s="22" t="str">
        <f aca="false">IF(C45="","",C45*12)</f>
        <v/>
      </c>
      <c r="E45" s="23" t="str">
        <f aca="false">IF(D45="","",IF(C48&lt;&gt;0,C45/C48*100,""))</f>
        <v/>
      </c>
    </row>
    <row r="46" customFormat="false" ht="12.75" hidden="false" customHeight="true" outlineLevel="0" collapsed="false">
      <c r="A46" s="19"/>
      <c r="B46" s="24" t="s">
        <v>41</v>
      </c>
      <c r="C46" s="25" t="str">
        <f aca="false">IF(SUM(C41:C45)=0,"",SUM(C41:C45))</f>
        <v/>
      </c>
      <c r="D46" s="26" t="str">
        <f aca="false">IF(SUM(D41:D45)=0,"",SUM(D41:D45))</f>
        <v/>
      </c>
      <c r="E46" s="27" t="str">
        <f aca="false">IF(SUM(E41:E45)=0,"",IF(C48&lt;&gt;0,C46/C48*100,""))</f>
        <v/>
      </c>
      <c r="F46" s="0" t="n">
        <f aca="false">IF(C46="",0,C46)</f>
        <v>0</v>
      </c>
    </row>
    <row r="47" customFormat="false" ht="12.75" hidden="false" customHeight="true" outlineLevel="0" collapsed="false">
      <c r="A47" s="19"/>
      <c r="B47" s="37"/>
      <c r="C47" s="38"/>
      <c r="D47" s="38"/>
      <c r="E47" s="39"/>
    </row>
    <row r="48" customFormat="false" ht="12.75" hidden="false" customHeight="true" outlineLevel="0" collapsed="false">
      <c r="A48" s="40" t="s">
        <v>42</v>
      </c>
      <c r="B48" s="41"/>
      <c r="C48" s="42" t="str">
        <f aca="false">IF(SUM(F7+F15+F19+F27+F33+F39+F46)=0,"",SUM(F7+F15+F19+F27+F33+F39+F46))</f>
        <v/>
      </c>
      <c r="D48" s="42" t="str">
        <f aca="false">IF(C48="","",SUM(C48*12))</f>
        <v/>
      </c>
      <c r="E48" s="43" t="str">
        <f aca="false">IF(C48="","",100)</f>
        <v/>
      </c>
    </row>
    <row r="49" customFormat="false" ht="12.75" hidden="false" customHeight="true" outlineLevel="0" collapsed="false">
      <c r="A49" s="44"/>
      <c r="B49" s="44"/>
      <c r="C49" s="44"/>
      <c r="D49" s="44"/>
      <c r="E49" s="44"/>
    </row>
    <row r="50" customFormat="false" ht="12.75" hidden="false" customHeight="true" outlineLevel="0" collapsed="false">
      <c r="A50" s="44"/>
      <c r="B50" s="44"/>
      <c r="C50" s="44"/>
      <c r="D50" s="44"/>
      <c r="E50" s="44"/>
    </row>
    <row r="51" customFormat="false" ht="12.75" hidden="false" customHeight="true" outlineLevel="0" collapsed="false">
      <c r="A51" s="44"/>
      <c r="B51" s="44"/>
      <c r="C51" s="44"/>
      <c r="D51" s="44"/>
      <c r="E51" s="44"/>
    </row>
    <row r="52" customFormat="false" ht="12.75" hidden="false" customHeight="true" outlineLevel="0" collapsed="false">
      <c r="A52" s="44"/>
      <c r="B52" s="44"/>
      <c r="C52" s="44"/>
      <c r="D52" s="44"/>
      <c r="E52" s="44"/>
    </row>
    <row r="53" customFormat="false" ht="12.75" hidden="false" customHeight="true" outlineLevel="0" collapsed="false">
      <c r="A53" s="44"/>
      <c r="B53" s="44"/>
      <c r="C53" s="44"/>
      <c r="D53" s="44"/>
      <c r="E53" s="44"/>
    </row>
    <row r="54" customFormat="false" ht="12.75" hidden="false" customHeight="true" outlineLevel="0" collapsed="false">
      <c r="A54" s="44"/>
      <c r="B54" s="44"/>
      <c r="C54" s="44"/>
      <c r="D54" s="44"/>
      <c r="E54" s="44"/>
    </row>
    <row r="55" customFormat="false" ht="12.75" hidden="false" customHeight="true" outlineLevel="0" collapsed="false">
      <c r="A55" s="44"/>
      <c r="B55" s="44"/>
      <c r="C55" s="44"/>
      <c r="D55" s="44"/>
      <c r="E55" s="44"/>
    </row>
    <row r="56" customFormat="false" ht="12.75" hidden="false" customHeight="true" outlineLevel="0" collapsed="false">
      <c r="A56" s="45"/>
      <c r="B56" s="45"/>
      <c r="C56" s="45"/>
      <c r="D56" s="45"/>
      <c r="E56" s="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c11e" objects="true" scenarios="true"/>
  <mergeCells count="2">
    <mergeCell ref="A1:E1"/>
    <mergeCell ref="A49:E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5:43Z</dcterms:created>
  <dc:creator>Frank Trautmann</dc:creator>
  <dc:description/>
  <dc:language>en-US</dc:language>
  <cp:lastModifiedBy>Frank Trautmann</cp:lastModifiedBy>
  <cp:lastPrinted>2002-05-28T13:53:34Z</cp:lastPrinted>
  <dcterms:modified xsi:type="dcterms:W3CDTF">2012-11-05T12:08:44Z</dcterms:modified>
  <cp:revision>0</cp:revision>
  <dc:subject/>
  <dc:title/>
</cp:coreProperties>
</file>